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rutini" sheetId="1" state="visible" r:id="rId2"/>
    <sheet name="scelta" sheetId="2" state="hidden" r:id="rId3"/>
  </sheets>
  <definedNames>
    <definedName function="false" hidden="false" localSheetId="0" name="_xlnm.Print_Area" vbProcedure="false">Scrutini!$B$1:$AA$26</definedName>
    <definedName function="false" hidden="false" name="codComuni" vbProcedure="false">scelta!$B$2:$B$87</definedName>
    <definedName function="false" hidden="false" name="comScelto" vbProcedure="false">scelta!$I$2</definedName>
    <definedName function="false" hidden="false" name="comSceltoCodice" vbProcedure="false">scelta!$I$3</definedName>
    <definedName function="false" hidden="false" name="comSceltoDenominazione" vbProcedure="false">scelta!$I$4</definedName>
    <definedName function="false" hidden="false" name="comSceltoElettori_F" vbProcedure="false">scelta!$I$7</definedName>
    <definedName function="false" hidden="false" name="comSceltoElettori_M" vbProcedure="false">scelta!$I$6</definedName>
    <definedName function="false" hidden="false" name="comSceltoElettori_T" vbProcedure="false">scelta!$I$8</definedName>
    <definedName function="false" hidden="false" name="comSceltoSezioni" vbProcedure="false">scelta!$I$5</definedName>
    <definedName function="false" hidden="false" name="descComuni" vbProcedure="false">scelta!$A$2:$A$87</definedName>
    <definedName function="false" hidden="false" name="ELETTORI_F" vbProcedure="false">scelta!$E$2:$E$87</definedName>
    <definedName function="false" hidden="false" name="ELETTORI_M" vbProcedure="false">scelta!$D$2:$D$87</definedName>
    <definedName function="false" hidden="false" name="ELETTORI_T" vbProcedure="false">scelta!$F$2:$F$87</definedName>
    <definedName function="false" hidden="false" name="Errori" vbProcedure="false">OFFSET(Scrutini!$AG$1,1,0,COUNTA(Scrutini!$AG:$AG)-1,1)</definedName>
    <definedName function="false" hidden="false" name="EsitoControlli" vbProcedure="false">OFFSET(Scrutini!$AF$1,1,0,COUNTA(Scrutini!$AF:$AF)-1,1)</definedName>
    <definedName function="false" hidden="false" name="nSezScrutinate" vbProcedure="false">Scrutini!$D$8</definedName>
    <definedName function="false" hidden="false" name="nVotiListeP" vbProcedure="false">Scrutini!$Z$25</definedName>
    <definedName function="false" hidden="false" name="nVotiListeR" vbProcedure="false">Scrutini!$K$25</definedName>
    <definedName function="false" hidden="false" name="nVotiSoloListeR" vbProcedure="false">Scrutini!$M$25</definedName>
    <definedName function="false" hidden="false" name="sezComuni" vbProcedure="false">scelta!$C$2:$C$87</definedName>
    <definedName function="false" hidden="false" name="skBianche" vbProcedure="false">Scrutini!$M$8</definedName>
    <definedName function="false" hidden="false" name="skCont" vbProcedure="false">Scrutini!$Q$8</definedName>
    <definedName function="false" hidden="false" name="skNulle" vbProcedure="false">Scrutini!$O$8</definedName>
    <definedName function="false" hidden="false" name="TotVotanti" vbProcedure="false">Scrutini!$Q$5</definedName>
    <definedName function="false" hidden="false" name="votantiF" vbProcedure="false">#REF!</definedName>
    <definedName function="false" hidden="false" name="votant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ELEZIONI REGIONALI PIEMONTE DEL 26 MAGGIO 2019</t>
  </si>
  <si>
    <t xml:space="preserve">Controllo</t>
  </si>
  <si>
    <t xml:space="preserve">Esito</t>
  </si>
  <si>
    <t xml:space="preserve">Messaggi di errore</t>
  </si>
  <si>
    <t xml:space="preserve">SCRUTINI LISTE</t>
  </si>
  <si>
    <t xml:space="preserve">chkComune</t>
  </si>
  <si>
    <t xml:space="preserve">Comune non selezionato</t>
  </si>
  <si>
    <t xml:space="preserve">chkCelleVuote</t>
  </si>
  <si>
    <t xml:space="preserve">Alcune celle non sono valorizzate</t>
  </si>
  <si>
    <t xml:space="preserve">Totali</t>
  </si>
  <si>
    <t xml:space="preserve">chkSezioniScrutinate</t>
  </si>
  <si>
    <t xml:space="preserve">Numero di sezioni scrutinate non valido</t>
  </si>
  <si>
    <t xml:space="preserve">Comune</t>
  </si>
  <si>
    <t xml:space="preserve">Elettori</t>
  </si>
  <si>
    <t xml:space="preserve">Votanti</t>
  </si>
  <si>
    <t xml:space="preserve">chkVotantiInseriti</t>
  </si>
  <si>
    <t xml:space="preserve">Numero dei votanti non valido</t>
  </si>
  <si>
    <t xml:space="preserve">(A)</t>
  </si>
  <si>
    <t xml:space="preserve">chkQuadraturaVotanti</t>
  </si>
  <si>
    <t xml:space="preserve">Il totale ( B ) + ( C ) + ( D ) + ( E ) deve corrispondere al totale  ( A)</t>
  </si>
  <si>
    <t xml:space="preserve">Scrutinate</t>
  </si>
  <si>
    <t xml:space="preserve">Bianche</t>
  </si>
  <si>
    <t xml:space="preserve">Nulle</t>
  </si>
  <si>
    <t xml:space="preserve">Contestate non ass.</t>
  </si>
  <si>
    <t xml:space="preserve">chkVotiLista1</t>
  </si>
  <si>
    <t xml:space="preserve">Voti lista regionale 1 non validi</t>
  </si>
  <si>
    <t xml:space="preserve">Sezioni</t>
  </si>
  <si>
    <t xml:space="preserve">Schede</t>
  </si>
  <si>
    <t xml:space="preserve">chkVotiLista2</t>
  </si>
  <si>
    <t xml:space="preserve">Voti lista regionale 2 non validi</t>
  </si>
  <si>
    <t xml:space="preserve">(B)</t>
  </si>
  <si>
    <t xml:space="preserve">(C)</t>
  </si>
  <si>
    <t xml:space="preserve">(D)</t>
  </si>
  <si>
    <t xml:space="preserve">chkVotiLista3</t>
  </si>
  <si>
    <t xml:space="preserve">Voti lista regionale 3 non validi</t>
  </si>
  <si>
    <t xml:space="preserve">Liste regionali</t>
  </si>
  <si>
    <t xml:space="preserve">Voti validi 
lista reg.</t>
  </si>
  <si>
    <t xml:space="preserve">di cui solo 
alla lista reg.</t>
  </si>
  <si>
    <t xml:space="preserve">Liste provinciali</t>
  </si>
  <si>
    <t xml:space="preserve">Voti validi liste prov.</t>
  </si>
  <si>
    <t xml:space="preserve">chkVotiLista4</t>
  </si>
  <si>
    <t xml:space="preserve">Voti lista regionale 4 non validi</t>
  </si>
  <si>
    <t xml:space="preserve">MOVIMENTO 5 STELLE</t>
  </si>
  <si>
    <t xml:space="preserve">chkVotiListaT</t>
  </si>
  <si>
    <t xml:space="preserve">Totale voti non valido</t>
  </si>
  <si>
    <t xml:space="preserve">CIRIO PRESIDENTE</t>
  </si>
  <si>
    <t xml:space="preserve">LEGA SALVINI PIEMONTE</t>
  </si>
  <si>
    <t xml:space="preserve">SÌ TAV SÌ LAVORO PER IL PIEMONTE</t>
  </si>
  <si>
    <t xml:space="preserve">FORZA ITALIA BERLUSCONI</t>
  </si>
  <si>
    <t xml:space="preserve">LIBERTAS UDC - PPE</t>
  </si>
  <si>
    <t xml:space="preserve">GIORGIA MELONI FRATELLI D'ITALIA</t>
  </si>
  <si>
    <t xml:space="preserve">SÌ CHIAMPARINO PRESIDENTE</t>
  </si>
  <si>
    <t xml:space="preserve">CHIAMPARINO PER IL PIEMONTE DEL SÌ</t>
  </si>
  <si>
    <t xml:space="preserve">PARTITO DEMOCRATICO</t>
  </si>
  <si>
    <t xml:space="preserve">MODERATI PER CHIAMPARINO</t>
  </si>
  <si>
    <t xml:space="preserve">CHIAMPARINO SÌ DEMOS</t>
  </si>
  <si>
    <t xml:space="preserve">+EUROPA SI' TAV</t>
  </si>
  <si>
    <t xml:space="preserve">ITALIA IN COMUNE</t>
  </si>
  <si>
    <t xml:space="preserve">LIBERI UGUALI VERDI</t>
  </si>
  <si>
    <t xml:space="preserve">IL POPOLO DELLA FAMIGLIA</t>
  </si>
  <si>
    <t xml:space="preserve">Totale</t>
  </si>
  <si>
    <t xml:space="preserve">(E)</t>
  </si>
  <si>
    <t xml:space="preserve">(F)</t>
  </si>
  <si>
    <t xml:space="preserve">(G)</t>
  </si>
  <si>
    <t xml:space="preserve">Codice</t>
  </si>
  <si>
    <t xml:space="preserve">ELETTORI_M</t>
  </si>
  <si>
    <t xml:space="preserve">ELETTORI_F</t>
  </si>
  <si>
    <t xml:space="preserve">ELETTORI_T</t>
  </si>
  <si>
    <t xml:space="preserve">Comune scelto</t>
  </si>
  <si>
    <t xml:space="preserve">AGRATE CONTURBIA</t>
  </si>
  <si>
    <t xml:space="preserve">Indice</t>
  </si>
  <si>
    <t xml:space="preserve">AMENO</t>
  </si>
  <si>
    <t xml:space="preserve">ARMENO</t>
  </si>
  <si>
    <t xml:space="preserve">Denominazione</t>
  </si>
  <si>
    <t xml:space="preserve">ARONA</t>
  </si>
  <si>
    <t xml:space="preserve">BARENGO</t>
  </si>
  <si>
    <t xml:space="preserve">Elettori Maschi</t>
  </si>
  <si>
    <t xml:space="preserve">BELLINZAGO NOVARESE</t>
  </si>
  <si>
    <t xml:space="preserve">Elettori Femmine</t>
  </si>
  <si>
    <t xml:space="preserve">BIANDRATE</t>
  </si>
  <si>
    <t xml:space="preserve">Elettori Totali</t>
  </si>
  <si>
    <t xml:space="preserve">BOCA</t>
  </si>
  <si>
    <t xml:space="preserve">BOGOGNO</t>
  </si>
  <si>
    <t xml:space="preserve">BOLZANO NOVARESE</t>
  </si>
  <si>
    <t xml:space="preserve">BORGO TICINO</t>
  </si>
  <si>
    <t xml:space="preserve">BORGOLAVEZZARO</t>
  </si>
  <si>
    <t xml:space="preserve">BORGOMANER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-VERUN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sz val="10"/>
      <color rgb="FF000000"/>
      <name val="Segoe UI"/>
      <family val="2"/>
    </font>
    <font>
      <b val="true"/>
      <sz val="14"/>
      <color rgb="FF000000"/>
      <name val="Segoe UI"/>
      <family val="2"/>
    </font>
    <font>
      <b val="true"/>
      <sz val="9"/>
      <color rgb="FFFF0000"/>
      <name val="Segoe UI"/>
      <family val="2"/>
    </font>
    <font>
      <b val="true"/>
      <sz val="12"/>
      <color rgb="FF000000"/>
      <name val="Segoe UI"/>
      <family val="2"/>
    </font>
    <font>
      <sz val="10"/>
      <color rgb="FF0066CC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2"/>
      <color rgb="FFFF0000"/>
      <name val="Segoe UI"/>
      <family val="2"/>
    </font>
    <font>
      <sz val="10"/>
      <name val="Segoe UI"/>
      <family val="2"/>
    </font>
    <font>
      <sz val="12"/>
      <name val="Segoe UI"/>
      <family val="2"/>
    </font>
    <font>
      <sz val="9"/>
      <name val="Segoe U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25" activeCellId="0" sqref="Z25:AA25"/>
    </sheetView>
  </sheetViews>
  <sheetFormatPr defaultColWidth="4.84765625" defaultRowHeight="20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false" hidden="false" outlineLevel="0" max="18" min="4" style="1" width="4.85"/>
    <col collapsed="false" customWidth="true" hidden="false" outlineLevel="0" max="19" min="19" style="1" width="4.7"/>
    <col collapsed="false" customWidth="false" hidden="false" outlineLevel="0" max="29" min="20" style="1" width="4.85"/>
    <col collapsed="false" customWidth="true" hidden="false" outlineLevel="0" max="30" min="30" style="2" width="6.28"/>
    <col collapsed="false" customWidth="true" hidden="true" outlineLevel="0" max="31" min="31" style="2" width="21.99"/>
    <col collapsed="false" customWidth="true" hidden="true" outlineLevel="0" max="32" min="32" style="1" width="8.56"/>
    <col collapsed="false" customWidth="true" hidden="true" outlineLevel="0" max="33" min="33" style="1" width="100.14"/>
    <col collapsed="false" customWidth="false" hidden="false" outlineLevel="0" max="257" min="34" style="1" width="4.85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E1" s="5" t="s">
        <v>1</v>
      </c>
      <c r="AF1" s="5" t="s">
        <v>2</v>
      </c>
      <c r="AG1" s="6" t="s">
        <v>3</v>
      </c>
    </row>
    <row r="2" customFormat="false" ht="20.1" hidden="false" customHeight="true" outlineLevel="0" collapsed="false"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E2" s="9" t="s">
        <v>5</v>
      </c>
      <c r="AF2" s="9" t="n">
        <f aca="false">comScelto&lt;&gt;""</f>
        <v>1</v>
      </c>
      <c r="AG2" s="9" t="s">
        <v>6</v>
      </c>
    </row>
    <row r="3" customFormat="false" ht="20.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8"/>
      <c r="AE3" s="9" t="s">
        <v>7</v>
      </c>
      <c r="AF3" s="9" t="b">
        <f aca="false">ISBLANK(nSezScrutinate)+ISBLANK(skBianche)+ISBLANK(skNulle)+ISBLANK(skCont)+ISBLANK(TotVotanti)+ISBLANK(K11)+ISBLANK(M11)+ISBLANK(Z11)+ISBLANK(K12)+ISBLANK(M12)+ISBLANK(Z12)+ISBLANK(Z13)+ISBLANK(Z14)+ISBLANK(Z15)+ISBLANK(Z16)+ISBLANK(K17)+ISBLANK(M17)+ISBLANK(Z17)+ISBLANK(Z18)+ISBLANK(Z19)+ISBLANK(Z20)+ISBLANK(Z21)+ISBLANK(Z22)+ISBLANK(Z23)+ISBLANK(K24)+ISBLANK(M24)+ISBLANK(Z24)=0</f>
        <v>1</v>
      </c>
      <c r="AG3" s="9" t="s">
        <v>8</v>
      </c>
    </row>
    <row r="4" customFormat="false" ht="20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9</v>
      </c>
      <c r="N4" s="11"/>
      <c r="O4" s="12"/>
      <c r="P4" s="12"/>
      <c r="Q4" s="11" t="s">
        <v>9</v>
      </c>
      <c r="R4" s="11"/>
      <c r="S4" s="10"/>
      <c r="T4" s="10"/>
      <c r="U4" s="10"/>
      <c r="V4" s="10"/>
      <c r="W4" s="10"/>
      <c r="X4" s="10"/>
      <c r="Y4" s="10"/>
      <c r="Z4" s="10"/>
      <c r="AA4" s="10"/>
      <c r="AB4" s="8"/>
      <c r="AE4" s="9" t="s">
        <v>10</v>
      </c>
      <c r="AF4" s="9" t="n">
        <f aca="false">nSezScrutinate&lt;=F8</f>
        <v>1</v>
      </c>
      <c r="AG4" s="9" t="s">
        <v>11</v>
      </c>
    </row>
    <row r="5" s="13" customFormat="true" ht="20.1" hidden="false" customHeight="true" outlineLevel="0" collapsed="false">
      <c r="B5" s="14" t="s">
        <v>12</v>
      </c>
      <c r="C5" s="15"/>
      <c r="D5" s="16" t="str">
        <f aca="false">comSceltoDenominazione</f>
        <v>COLAZZA</v>
      </c>
      <c r="E5" s="16"/>
      <c r="F5" s="16"/>
      <c r="G5" s="16"/>
      <c r="H5" s="16"/>
      <c r="I5" s="16"/>
      <c r="J5" s="17" t="str">
        <f aca="false">IF(AF2=TRUE(),"","*")</f>
        <v/>
      </c>
      <c r="K5" s="18" t="s">
        <v>13</v>
      </c>
      <c r="L5" s="18"/>
      <c r="M5" s="19" t="n">
        <f aca="false">comSceltoElettori_T</f>
        <v>408</v>
      </c>
      <c r="N5" s="19"/>
      <c r="O5" s="20" t="s">
        <v>14</v>
      </c>
      <c r="P5" s="20"/>
      <c r="Q5" s="21" t="n">
        <v>280</v>
      </c>
      <c r="R5" s="21"/>
      <c r="AE5" s="9" t="s">
        <v>15</v>
      </c>
      <c r="AF5" s="9" t="b">
        <f aca="false">AND(TotVotanti&lt;=M5)</f>
        <v>1</v>
      </c>
      <c r="AG5" s="22" t="s">
        <v>16</v>
      </c>
    </row>
    <row r="6" s="13" customFormat="true" ht="20.1" hidden="false" customHeight="true" outlineLevel="0" collapsed="false">
      <c r="Q6" s="23" t="s">
        <v>17</v>
      </c>
      <c r="R6" s="23"/>
      <c r="AD6" s="2"/>
      <c r="AE6" s="9" t="s">
        <v>18</v>
      </c>
      <c r="AF6" s="9" t="n">
        <f aca="false">TotVotanti=skBianche+skNulle+skCont+nVotiListeR</f>
        <v>1</v>
      </c>
      <c r="AG6" s="9" t="s">
        <v>19</v>
      </c>
    </row>
    <row r="7" s="13" customFormat="true" ht="20.1" hidden="false" customHeight="true" outlineLevel="0" collapsed="false">
      <c r="D7" s="24" t="s">
        <v>20</v>
      </c>
      <c r="E7" s="24"/>
      <c r="F7" s="24" t="s">
        <v>9</v>
      </c>
      <c r="G7" s="24"/>
      <c r="H7" s="25"/>
      <c r="I7" s="25"/>
      <c r="M7" s="26" t="s">
        <v>21</v>
      </c>
      <c r="N7" s="26"/>
      <c r="O7" s="26" t="s">
        <v>22</v>
      </c>
      <c r="P7" s="26"/>
      <c r="Q7" s="26" t="s">
        <v>23</v>
      </c>
      <c r="R7" s="26"/>
      <c r="AE7" s="9" t="s">
        <v>24</v>
      </c>
      <c r="AF7" s="9" t="n">
        <f aca="false">M11&lt;=K11</f>
        <v>1</v>
      </c>
      <c r="AG7" s="9" t="s">
        <v>25</v>
      </c>
    </row>
    <row r="8" customFormat="false" ht="20.1" hidden="false" customHeight="true" outlineLevel="0" collapsed="false">
      <c r="B8" s="15" t="s">
        <v>26</v>
      </c>
      <c r="C8" s="15"/>
      <c r="D8" s="27" t="n">
        <v>1</v>
      </c>
      <c r="E8" s="27"/>
      <c r="F8" s="28" t="n">
        <f aca="false">comSceltoSezioni</f>
        <v>1</v>
      </c>
      <c r="G8" s="28"/>
      <c r="I8" s="29"/>
      <c r="K8" s="18" t="s">
        <v>27</v>
      </c>
      <c r="L8" s="18"/>
      <c r="M8" s="21" t="n">
        <v>6</v>
      </c>
      <c r="N8" s="21"/>
      <c r="O8" s="21" t="n">
        <v>5</v>
      </c>
      <c r="P8" s="21"/>
      <c r="Q8" s="21" t="n">
        <v>0</v>
      </c>
      <c r="R8" s="21"/>
      <c r="AE8" s="9" t="s">
        <v>28</v>
      </c>
      <c r="AF8" s="9" t="n">
        <f aca="false">M12&lt;=K12</f>
        <v>1</v>
      </c>
      <c r="AG8" s="9" t="s">
        <v>29</v>
      </c>
    </row>
    <row r="9" s="30" customFormat="true" ht="20.1" hidden="false" customHeight="true" outlineLevel="0" collapsed="false">
      <c r="D9" s="31"/>
      <c r="E9" s="31"/>
      <c r="I9" s="32"/>
      <c r="M9" s="33" t="s">
        <v>30</v>
      </c>
      <c r="N9" s="33"/>
      <c r="O9" s="33" t="s">
        <v>31</v>
      </c>
      <c r="P9" s="33"/>
      <c r="Q9" s="33" t="s">
        <v>32</v>
      </c>
      <c r="R9" s="33"/>
      <c r="AE9" s="34" t="s">
        <v>33</v>
      </c>
      <c r="AF9" s="34" t="n">
        <f aca="false">M17&lt;=K17</f>
        <v>1</v>
      </c>
      <c r="AG9" s="9" t="s">
        <v>34</v>
      </c>
    </row>
    <row r="10" s="35" customFormat="true" ht="26.1" hidden="false" customHeight="true" outlineLevel="0" collapsed="false">
      <c r="B10" s="36" t="s">
        <v>35</v>
      </c>
      <c r="C10" s="36"/>
      <c r="D10" s="36"/>
      <c r="E10" s="36"/>
      <c r="F10" s="36"/>
      <c r="G10" s="36"/>
      <c r="H10" s="36"/>
      <c r="I10" s="36"/>
      <c r="J10" s="36"/>
      <c r="K10" s="37" t="s">
        <v>36</v>
      </c>
      <c r="L10" s="37"/>
      <c r="M10" s="38" t="s">
        <v>37</v>
      </c>
      <c r="N10" s="38"/>
      <c r="O10" s="36" t="s">
        <v>38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9" t="s">
        <v>39</v>
      </c>
      <c r="AA10" s="39"/>
      <c r="AE10" s="9" t="s">
        <v>40</v>
      </c>
      <c r="AF10" s="9" t="n">
        <f aca="false">M24&lt;=K24</f>
        <v>1</v>
      </c>
      <c r="AG10" s="9" t="s">
        <v>41</v>
      </c>
    </row>
    <row r="11" s="30" customFormat="true" ht="20.1" hidden="false" customHeight="true" outlineLevel="0" collapsed="false">
      <c r="B11" s="40" t="n">
        <v>1</v>
      </c>
      <c r="C11" s="41" t="s">
        <v>42</v>
      </c>
      <c r="D11" s="41"/>
      <c r="E11" s="41"/>
      <c r="F11" s="41"/>
      <c r="G11" s="41"/>
      <c r="H11" s="41"/>
      <c r="I11" s="41"/>
      <c r="J11" s="41"/>
      <c r="K11" s="42" t="n">
        <v>32</v>
      </c>
      <c r="L11" s="42"/>
      <c r="M11" s="43" t="n">
        <v>6</v>
      </c>
      <c r="N11" s="43"/>
      <c r="O11" s="44" t="s">
        <v>42</v>
      </c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 t="n">
        <v>26</v>
      </c>
      <c r="AA11" s="45"/>
      <c r="AE11" s="9" t="s">
        <v>43</v>
      </c>
      <c r="AF11" s="9" t="n">
        <f aca="false">nVotiListeR=nVotiSoloListeR+nVotiListeP</f>
        <v>1</v>
      </c>
      <c r="AG11" s="9" t="s">
        <v>44</v>
      </c>
    </row>
    <row r="12" s="30" customFormat="true" ht="20.1" hidden="false" customHeight="true" outlineLevel="0" collapsed="false">
      <c r="B12" s="46" t="n">
        <v>2</v>
      </c>
      <c r="C12" s="47" t="s">
        <v>45</v>
      </c>
      <c r="D12" s="47"/>
      <c r="E12" s="47"/>
      <c r="F12" s="47"/>
      <c r="G12" s="47"/>
      <c r="H12" s="47"/>
      <c r="I12" s="47"/>
      <c r="J12" s="47"/>
      <c r="K12" s="48" t="n">
        <v>176</v>
      </c>
      <c r="L12" s="48"/>
      <c r="M12" s="49" t="n">
        <v>7</v>
      </c>
      <c r="N12" s="49"/>
      <c r="O12" s="50" t="s">
        <v>46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 t="n">
        <v>125</v>
      </c>
      <c r="AA12" s="51"/>
    </row>
    <row r="13" s="52" customFormat="true" ht="20.1" hidden="false" customHeight="true" outlineLevel="0" collapsed="false">
      <c r="B13" s="53"/>
      <c r="C13" s="54"/>
      <c r="D13" s="54"/>
      <c r="E13" s="54"/>
      <c r="F13" s="54"/>
      <c r="G13" s="54"/>
      <c r="H13" s="54"/>
      <c r="I13" s="54"/>
      <c r="J13" s="54"/>
      <c r="K13" s="55"/>
      <c r="L13" s="55"/>
      <c r="M13" s="55"/>
      <c r="N13" s="55"/>
      <c r="O13" s="56" t="s">
        <v>47</v>
      </c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7" t="n">
        <v>0</v>
      </c>
      <c r="AA13" s="57"/>
      <c r="AE13" s="2"/>
      <c r="AF13" s="2"/>
      <c r="AG13" s="2"/>
    </row>
    <row r="14" customFormat="false" ht="20.1" hidden="false" customHeight="true" outlineLevel="0" collapsed="false">
      <c r="B14" s="53"/>
      <c r="C14" s="54"/>
      <c r="D14" s="54"/>
      <c r="E14" s="54"/>
      <c r="F14" s="54"/>
      <c r="G14" s="54"/>
      <c r="H14" s="54"/>
      <c r="I14" s="54"/>
      <c r="J14" s="54"/>
      <c r="K14" s="55"/>
      <c r="L14" s="55"/>
      <c r="M14" s="55"/>
      <c r="N14" s="55"/>
      <c r="O14" s="56" t="s">
        <v>48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7" t="n">
        <v>20</v>
      </c>
      <c r="AA14" s="57"/>
    </row>
    <row r="15" customFormat="false" ht="20.1" hidden="false" customHeight="true" outlineLevel="0" collapsed="false">
      <c r="B15" s="53"/>
      <c r="C15" s="54"/>
      <c r="D15" s="54"/>
      <c r="E15" s="54"/>
      <c r="F15" s="54"/>
      <c r="G15" s="54"/>
      <c r="H15" s="54"/>
      <c r="I15" s="54"/>
      <c r="J15" s="54"/>
      <c r="K15" s="55"/>
      <c r="L15" s="55"/>
      <c r="M15" s="55"/>
      <c r="N15" s="55"/>
      <c r="O15" s="56" t="s">
        <v>49</v>
      </c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7" t="n">
        <v>2</v>
      </c>
      <c r="AA15" s="57"/>
    </row>
    <row r="16" customFormat="false" ht="20.1" hidden="false" customHeight="true" outlineLevel="0" collapsed="false">
      <c r="B16" s="58"/>
      <c r="C16" s="59"/>
      <c r="D16" s="59"/>
      <c r="E16" s="59"/>
      <c r="F16" s="59"/>
      <c r="G16" s="59"/>
      <c r="H16" s="59"/>
      <c r="I16" s="59"/>
      <c r="J16" s="59"/>
      <c r="K16" s="60"/>
      <c r="L16" s="60"/>
      <c r="M16" s="60"/>
      <c r="N16" s="60"/>
      <c r="O16" s="61" t="s">
        <v>50</v>
      </c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2" t="n">
        <v>23</v>
      </c>
      <c r="AA16" s="62"/>
    </row>
    <row r="17" customFormat="false" ht="20.1" hidden="false" customHeight="true" outlineLevel="0" collapsed="false">
      <c r="B17" s="46" t="n">
        <v>3</v>
      </c>
      <c r="C17" s="47" t="s">
        <v>51</v>
      </c>
      <c r="D17" s="47"/>
      <c r="E17" s="47"/>
      <c r="F17" s="47"/>
      <c r="G17" s="47"/>
      <c r="H17" s="47"/>
      <c r="I17" s="47"/>
      <c r="J17" s="47"/>
      <c r="K17" s="48" t="n">
        <v>57</v>
      </c>
      <c r="L17" s="48"/>
      <c r="M17" s="49" t="n">
        <v>11</v>
      </c>
      <c r="N17" s="49"/>
      <c r="O17" s="50" t="s">
        <v>52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 t="n">
        <v>2</v>
      </c>
      <c r="AA17" s="51"/>
    </row>
    <row r="18" customFormat="false" ht="20.1" hidden="false" customHeight="tru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6" t="s">
        <v>5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7" t="n">
        <v>35</v>
      </c>
      <c r="AA18" s="57"/>
    </row>
    <row r="19" customFormat="false" ht="20.1" hidden="false" customHeight="tru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5"/>
      <c r="L19" s="55"/>
      <c r="M19" s="55"/>
      <c r="N19" s="55"/>
      <c r="O19" s="56" t="s">
        <v>54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7" t="n">
        <v>0</v>
      </c>
      <c r="AA19" s="57"/>
    </row>
    <row r="20" customFormat="false" ht="20.1" hidden="false" customHeight="true" outlineLevel="0" collapsed="false">
      <c r="B20" s="53"/>
      <c r="C20" s="54"/>
      <c r="D20" s="54"/>
      <c r="E20" s="54"/>
      <c r="F20" s="54"/>
      <c r="G20" s="54"/>
      <c r="H20" s="54"/>
      <c r="I20" s="54"/>
      <c r="J20" s="54"/>
      <c r="K20" s="55"/>
      <c r="L20" s="55"/>
      <c r="M20" s="55"/>
      <c r="N20" s="55"/>
      <c r="O20" s="56" t="s">
        <v>55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 t="n">
        <v>1</v>
      </c>
      <c r="AA20" s="57"/>
    </row>
    <row r="21" customFormat="false" ht="20.1" hidden="false" customHeight="true" outlineLevel="0" collapsed="false">
      <c r="B21" s="53"/>
      <c r="C21" s="54"/>
      <c r="D21" s="54"/>
      <c r="E21" s="54"/>
      <c r="F21" s="54"/>
      <c r="G21" s="54"/>
      <c r="H21" s="54"/>
      <c r="I21" s="54"/>
      <c r="J21" s="54"/>
      <c r="K21" s="55"/>
      <c r="L21" s="55"/>
      <c r="M21" s="55"/>
      <c r="N21" s="55"/>
      <c r="O21" s="56" t="s">
        <v>56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7" t="n">
        <v>5</v>
      </c>
      <c r="AA21" s="57"/>
    </row>
    <row r="22" customFormat="false" ht="20.1" hidden="false" customHeight="true" outlineLevel="0" collapsed="false">
      <c r="B22" s="53"/>
      <c r="C22" s="54"/>
      <c r="D22" s="54"/>
      <c r="E22" s="54"/>
      <c r="F22" s="54"/>
      <c r="G22" s="54"/>
      <c r="H22" s="54"/>
      <c r="I22" s="54"/>
      <c r="J22" s="54"/>
      <c r="K22" s="55"/>
      <c r="L22" s="55"/>
      <c r="M22" s="55"/>
      <c r="N22" s="55"/>
      <c r="O22" s="56" t="s">
        <v>5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7" t="n">
        <v>0</v>
      </c>
      <c r="AA22" s="57"/>
    </row>
    <row r="23" customFormat="false" ht="20.1" hidden="false" customHeight="tru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1" t="s">
        <v>58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 t="n">
        <v>2</v>
      </c>
      <c r="AA23" s="62"/>
    </row>
    <row r="24" customFormat="false" ht="20.1" hidden="false" customHeight="true" outlineLevel="0" collapsed="false">
      <c r="B24" s="58" t="n">
        <v>4</v>
      </c>
      <c r="C24" s="59" t="s">
        <v>59</v>
      </c>
      <c r="D24" s="59"/>
      <c r="E24" s="59"/>
      <c r="F24" s="59"/>
      <c r="G24" s="59"/>
      <c r="H24" s="59"/>
      <c r="I24" s="59"/>
      <c r="J24" s="59"/>
      <c r="K24" s="63" t="n">
        <v>4</v>
      </c>
      <c r="L24" s="63"/>
      <c r="M24" s="64" t="n">
        <v>0</v>
      </c>
      <c r="N24" s="64"/>
      <c r="O24" s="65" t="s">
        <v>59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6" t="n">
        <v>4</v>
      </c>
      <c r="AA24" s="66"/>
    </row>
    <row r="25" customFormat="false" ht="20.1" hidden="false" customHeight="true" outlineLevel="0" collapsed="false">
      <c r="B25" s="67"/>
      <c r="C25" s="67"/>
      <c r="D25" s="67"/>
      <c r="E25" s="67"/>
      <c r="F25" s="67"/>
      <c r="G25" s="67"/>
      <c r="H25" s="52" t="s">
        <v>60</v>
      </c>
      <c r="I25" s="52"/>
      <c r="J25" s="68"/>
      <c r="K25" s="69" t="n">
        <f aca="false">SUM(K11,K12,K17,K24)</f>
        <v>269</v>
      </c>
      <c r="L25" s="69"/>
      <c r="M25" s="69" t="n">
        <f aca="false">SUM(M11,M12,M17,M24)</f>
        <v>24</v>
      </c>
      <c r="N25" s="69"/>
      <c r="O25" s="70"/>
      <c r="P25" s="52"/>
      <c r="Q25" s="52"/>
      <c r="R25" s="52"/>
      <c r="S25" s="52"/>
      <c r="T25" s="52"/>
      <c r="U25" s="52"/>
      <c r="V25" s="52"/>
      <c r="W25" s="52" t="s">
        <v>60</v>
      </c>
      <c r="X25" s="52"/>
      <c r="Y25" s="71"/>
      <c r="Z25" s="69" t="n">
        <f aca="false">SUM(Z11:AA24)</f>
        <v>245</v>
      </c>
      <c r="AA25" s="69"/>
    </row>
    <row r="26" customFormat="false" ht="20.1" hidden="false" customHeight="true" outlineLevel="0" collapsed="false">
      <c r="B26" s="72"/>
      <c r="C26" s="72"/>
      <c r="D26" s="72"/>
      <c r="E26" s="72"/>
      <c r="F26" s="72"/>
      <c r="G26" s="72"/>
      <c r="H26" s="72"/>
      <c r="I26" s="73"/>
      <c r="J26" s="73"/>
      <c r="K26" s="74" t="s">
        <v>61</v>
      </c>
      <c r="L26" s="74"/>
      <c r="M26" s="74" t="s">
        <v>62</v>
      </c>
      <c r="N26" s="74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4" t="s">
        <v>63</v>
      </c>
      <c r="AA26" s="74"/>
    </row>
    <row r="28" s="76" customFormat="true" ht="20.1" hidden="false" customHeight="true" outlineLevel="0" collapsed="false">
      <c r="AD28" s="14"/>
      <c r="AE28" s="14"/>
    </row>
    <row r="29" s="73" customFormat="true" ht="20.1" hidden="false" customHeight="true" outlineLevel="0" collapsed="false">
      <c r="AD29" s="75"/>
      <c r="AE29" s="75"/>
    </row>
    <row r="30" customFormat="false" ht="20.1" hidden="false" customHeight="true" outlineLevel="0" collapsed="false">
      <c r="B30" s="77"/>
      <c r="C30" s="77"/>
      <c r="D30" s="77"/>
      <c r="E30" s="77"/>
      <c r="F30" s="77"/>
      <c r="G30" s="77"/>
      <c r="H30" s="77"/>
      <c r="K30" s="78"/>
      <c r="L30" s="78"/>
    </row>
    <row r="33" customFormat="false" ht="20.1" hidden="false" customHeight="true" outlineLevel="0" collapsed="false"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</row>
    <row r="34" customFormat="false" ht="20.1" hidden="false" customHeight="tru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</row>
  </sheetData>
  <sheetProtection sheet="true" password="dfee"/>
  <mergeCells count="78">
    <mergeCell ref="B1:AA1"/>
    <mergeCell ref="B2:AA2"/>
    <mergeCell ref="M4:N4"/>
    <mergeCell ref="Q4:R4"/>
    <mergeCell ref="D5:I5"/>
    <mergeCell ref="K5:L5"/>
    <mergeCell ref="M5:N5"/>
    <mergeCell ref="O5:P5"/>
    <mergeCell ref="Q5:R5"/>
    <mergeCell ref="Q6:R6"/>
    <mergeCell ref="D7:E7"/>
    <mergeCell ref="F7:G7"/>
    <mergeCell ref="M7:N7"/>
    <mergeCell ref="O7:P7"/>
    <mergeCell ref="Q7:R7"/>
    <mergeCell ref="B8:C8"/>
    <mergeCell ref="D8:E8"/>
    <mergeCell ref="F8:G8"/>
    <mergeCell ref="K8:L8"/>
    <mergeCell ref="M8:N8"/>
    <mergeCell ref="O8:P8"/>
    <mergeCell ref="Q8:R8"/>
    <mergeCell ref="D9:E9"/>
    <mergeCell ref="M9:N9"/>
    <mergeCell ref="O9:P9"/>
    <mergeCell ref="Q9:R9"/>
    <mergeCell ref="B10:J10"/>
    <mergeCell ref="K10:L10"/>
    <mergeCell ref="M10:N10"/>
    <mergeCell ref="O10:Y10"/>
    <mergeCell ref="Z10:AA10"/>
    <mergeCell ref="C11:J11"/>
    <mergeCell ref="K11:L11"/>
    <mergeCell ref="M11:N11"/>
    <mergeCell ref="O11:Y11"/>
    <mergeCell ref="Z11:AA11"/>
    <mergeCell ref="C12:J12"/>
    <mergeCell ref="K12:L12"/>
    <mergeCell ref="M12:N12"/>
    <mergeCell ref="O12:Y12"/>
    <mergeCell ref="Z12:AA12"/>
    <mergeCell ref="O13:Y13"/>
    <mergeCell ref="Z13:AA13"/>
    <mergeCell ref="O14:Y14"/>
    <mergeCell ref="Z14:AA14"/>
    <mergeCell ref="O15:Y15"/>
    <mergeCell ref="Z15:AA15"/>
    <mergeCell ref="O16:Y16"/>
    <mergeCell ref="Z16:AA16"/>
    <mergeCell ref="C17:J17"/>
    <mergeCell ref="K17:L17"/>
    <mergeCell ref="M17:N17"/>
    <mergeCell ref="O17:Y17"/>
    <mergeCell ref="Z17:AA17"/>
    <mergeCell ref="O18:Y18"/>
    <mergeCell ref="Z18:AA18"/>
    <mergeCell ref="O19:Y19"/>
    <mergeCell ref="Z19:AA19"/>
    <mergeCell ref="O20:Y20"/>
    <mergeCell ref="Z20:AA20"/>
    <mergeCell ref="O21:Y21"/>
    <mergeCell ref="Z21:AA21"/>
    <mergeCell ref="O22:Y22"/>
    <mergeCell ref="Z22:AA22"/>
    <mergeCell ref="O23:Y23"/>
    <mergeCell ref="Z23:AA23"/>
    <mergeCell ref="C24:J24"/>
    <mergeCell ref="K24:L24"/>
    <mergeCell ref="M24:N24"/>
    <mergeCell ref="O24:Y24"/>
    <mergeCell ref="Z24:AA24"/>
    <mergeCell ref="K25:L25"/>
    <mergeCell ref="M25:N25"/>
    <mergeCell ref="Z25:AA25"/>
    <mergeCell ref="K26:L26"/>
    <mergeCell ref="M26:N26"/>
    <mergeCell ref="Z26:AA26"/>
    <mergeCell ref="C33:AA34"/>
  </mergeCells>
  <conditionalFormatting sqref="D8:E8 Q5:R5 M8:R8 K11:N12 K17:N17 Z11:AA24 K24:N24">
    <cfRule type="expression" priority="2" aboveAverage="0" equalAverage="0" bottom="0" percent="0" rank="0" text="" dxfId="0">
      <formula>LEN(TRIM(D8))=0</formula>
    </cfRule>
  </conditionalFormatting>
  <dataValidations count="1">
    <dataValidation allowBlank="true" errorStyle="stop" operator="greaterThanOrEqual" showDropDown="false" showErrorMessage="true" showInputMessage="false" sqref="D8:E8 M8:R8 K11:K12 M11:M12 Z11:Z24 AA12:AA24 K17 M17 K24:N2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4166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Segoe UI,Regular"&amp;10Allegato6_REGIONALI_Scruti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7.85"/>
    <col collapsed="false" customWidth="false" hidden="false" outlineLevel="0" max="3" min="2" style="80" width="9.14"/>
    <col collapsed="false" customWidth="true" hidden="false" outlineLevel="0" max="5" min="4" style="80" width="12.7"/>
    <col collapsed="false" customWidth="true" hidden="false" outlineLevel="0" max="6" min="6" style="80" width="10.99"/>
    <col collapsed="false" customWidth="false" hidden="false" outlineLevel="0" max="7" min="7" style="80" width="9.14"/>
    <col collapsed="false" customWidth="true" hidden="false" outlineLevel="0" max="8" min="8" style="80" width="16.56"/>
    <col collapsed="false" customWidth="true" hidden="false" outlineLevel="0" max="9" min="9" style="80" width="30.7"/>
    <col collapsed="false" customWidth="false" hidden="false" outlineLevel="0" max="257" min="10" style="80" width="9.14"/>
  </cols>
  <sheetData>
    <row r="1" customFormat="false" ht="24" hidden="false" customHeight="true" outlineLevel="0" collapsed="false">
      <c r="A1" s="81" t="s">
        <v>12</v>
      </c>
      <c r="B1" s="81" t="s">
        <v>64</v>
      </c>
      <c r="C1" s="81" t="s">
        <v>26</v>
      </c>
      <c r="D1" s="81" t="s">
        <v>65</v>
      </c>
      <c r="E1" s="81" t="s">
        <v>66</v>
      </c>
      <c r="F1" s="81" t="s">
        <v>67</v>
      </c>
      <c r="H1" s="81" t="s">
        <v>68</v>
      </c>
      <c r="I1" s="81"/>
    </row>
    <row r="2" customFormat="false" ht="24" hidden="false" customHeight="true" outlineLevel="0" collapsed="false">
      <c r="A2" s="82" t="s">
        <v>69</v>
      </c>
      <c r="B2" s="82" t="n">
        <v>1212549</v>
      </c>
      <c r="C2" s="82" t="n">
        <v>2</v>
      </c>
      <c r="D2" s="83" t="n">
        <v>671</v>
      </c>
      <c r="E2" s="83" t="n">
        <v>659</v>
      </c>
      <c r="F2" s="83" t="n">
        <f aca="false">D2+E2</f>
        <v>1330</v>
      </c>
      <c r="H2" s="82" t="s">
        <v>70</v>
      </c>
      <c r="I2" s="84" t="n">
        <v>29</v>
      </c>
    </row>
    <row r="3" customFormat="false" ht="24" hidden="false" customHeight="true" outlineLevel="0" collapsed="false">
      <c r="A3" s="85" t="s">
        <v>71</v>
      </c>
      <c r="B3" s="85" t="n">
        <v>1212550</v>
      </c>
      <c r="C3" s="85" t="n">
        <v>1</v>
      </c>
      <c r="D3" s="86" t="n">
        <v>385</v>
      </c>
      <c r="E3" s="86" t="n">
        <v>395</v>
      </c>
      <c r="F3" s="83" t="n">
        <f aca="false">D3+E3</f>
        <v>780</v>
      </c>
      <c r="H3" s="85" t="s">
        <v>64</v>
      </c>
      <c r="I3" s="87" t="n">
        <f aca="false">IF(comScelto&gt;0,INDEX(codComuni,comScelto),"")</f>
        <v>1212577</v>
      </c>
    </row>
    <row r="4" customFormat="false" ht="24" hidden="false" customHeight="true" outlineLevel="0" collapsed="false">
      <c r="A4" s="85" t="s">
        <v>72</v>
      </c>
      <c r="B4" s="85" t="n">
        <v>1212551</v>
      </c>
      <c r="C4" s="85" t="n">
        <v>3</v>
      </c>
      <c r="D4" s="86" t="n">
        <v>1045</v>
      </c>
      <c r="E4" s="86" t="n">
        <v>1055</v>
      </c>
      <c r="F4" s="83" t="n">
        <f aca="false">D4+E4</f>
        <v>2100</v>
      </c>
      <c r="H4" s="85" t="s">
        <v>73</v>
      </c>
      <c r="I4" s="87" t="str">
        <f aca="false">IF(comScelto&gt;0,INDEX(descComuni,comScelto),"")</f>
        <v>COLAZZA</v>
      </c>
    </row>
    <row r="5" customFormat="false" ht="24" hidden="false" customHeight="true" outlineLevel="0" collapsed="false">
      <c r="A5" s="85" t="s">
        <v>74</v>
      </c>
      <c r="B5" s="85" t="n">
        <v>1212552</v>
      </c>
      <c r="C5" s="85" t="n">
        <v>15</v>
      </c>
      <c r="D5" s="86" t="n">
        <v>5622</v>
      </c>
      <c r="E5" s="86" t="n">
        <v>6354</v>
      </c>
      <c r="F5" s="83" t="n">
        <f aca="false">D5+E5</f>
        <v>11976</v>
      </c>
      <c r="H5" s="85" t="s">
        <v>26</v>
      </c>
      <c r="I5" s="87" t="n">
        <f aca="false">IF(comScelto&gt;0,INDEX(sezComuni,comScelto),0)</f>
        <v>1</v>
      </c>
    </row>
    <row r="6" customFormat="false" ht="24" hidden="false" customHeight="true" outlineLevel="0" collapsed="false">
      <c r="A6" s="85" t="s">
        <v>75</v>
      </c>
      <c r="B6" s="85" t="n">
        <v>1212553</v>
      </c>
      <c r="C6" s="85" t="n">
        <v>1</v>
      </c>
      <c r="D6" s="86" t="n">
        <v>358</v>
      </c>
      <c r="E6" s="86" t="n">
        <v>365</v>
      </c>
      <c r="F6" s="83" t="n">
        <f aca="false">D6+E6</f>
        <v>723</v>
      </c>
      <c r="H6" s="85" t="s">
        <v>76</v>
      </c>
      <c r="I6" s="87" t="n">
        <f aca="false">IF(comScelto&gt;0,INDEX(ELETTORI_M,comScelto),0)</f>
        <v>198</v>
      </c>
    </row>
    <row r="7" customFormat="false" ht="24" hidden="false" customHeight="true" outlineLevel="0" collapsed="false">
      <c r="A7" s="85" t="s">
        <v>77</v>
      </c>
      <c r="B7" s="85" t="n">
        <v>1212554</v>
      </c>
      <c r="C7" s="85" t="n">
        <v>9</v>
      </c>
      <c r="D7" s="86" t="n">
        <v>3912</v>
      </c>
      <c r="E7" s="86" t="n">
        <v>3848</v>
      </c>
      <c r="F7" s="83" t="n">
        <f aca="false">D7+E7</f>
        <v>7760</v>
      </c>
      <c r="H7" s="85" t="s">
        <v>78</v>
      </c>
      <c r="I7" s="87" t="n">
        <f aca="false">IF(comScelto&gt;0,INDEX(ELETTORI_F,comScelto),0)</f>
        <v>210</v>
      </c>
    </row>
    <row r="8" customFormat="false" ht="24" hidden="false" customHeight="true" outlineLevel="0" collapsed="false">
      <c r="A8" s="85" t="s">
        <v>79</v>
      </c>
      <c r="B8" s="85" t="n">
        <v>1212555</v>
      </c>
      <c r="C8" s="85" t="n">
        <v>1</v>
      </c>
      <c r="D8" s="86" t="n">
        <v>462</v>
      </c>
      <c r="E8" s="86" t="n">
        <v>463</v>
      </c>
      <c r="F8" s="83" t="n">
        <f aca="false">D8+E8</f>
        <v>925</v>
      </c>
      <c r="H8" s="85" t="s">
        <v>80</v>
      </c>
      <c r="I8" s="87" t="n">
        <f aca="false">IF(comScelto&gt;0,INDEX(ELETTORI_T,comScelto),0)</f>
        <v>408</v>
      </c>
    </row>
    <row r="9" customFormat="false" ht="24" hidden="false" customHeight="true" outlineLevel="0" collapsed="false">
      <c r="A9" s="85" t="s">
        <v>81</v>
      </c>
      <c r="B9" s="85" t="n">
        <v>1212556</v>
      </c>
      <c r="C9" s="85" t="n">
        <v>1</v>
      </c>
      <c r="D9" s="86" t="n">
        <v>633</v>
      </c>
      <c r="E9" s="86" t="n">
        <v>631</v>
      </c>
      <c r="F9" s="83" t="n">
        <f aca="false">D9+E9</f>
        <v>1264</v>
      </c>
    </row>
    <row r="10" customFormat="false" ht="24" hidden="false" customHeight="true" outlineLevel="0" collapsed="false">
      <c r="A10" s="85" t="s">
        <v>82</v>
      </c>
      <c r="B10" s="85" t="n">
        <v>1212557</v>
      </c>
      <c r="C10" s="85" t="n">
        <v>1</v>
      </c>
      <c r="D10" s="86" t="n">
        <v>563</v>
      </c>
      <c r="E10" s="86" t="n">
        <v>561</v>
      </c>
      <c r="F10" s="83" t="n">
        <f aca="false">D10+E10</f>
        <v>1124</v>
      </c>
    </row>
    <row r="11" customFormat="false" ht="24" hidden="false" customHeight="true" outlineLevel="0" collapsed="false">
      <c r="A11" s="85" t="s">
        <v>83</v>
      </c>
      <c r="B11" s="85" t="n">
        <v>1212558</v>
      </c>
      <c r="C11" s="85" t="n">
        <v>1</v>
      </c>
      <c r="D11" s="86" t="n">
        <v>525</v>
      </c>
      <c r="E11" s="86" t="n">
        <v>535</v>
      </c>
      <c r="F11" s="83" t="n">
        <f aca="false">D11+E11</f>
        <v>1060</v>
      </c>
    </row>
    <row r="12" customFormat="false" ht="24" hidden="false" customHeight="true" outlineLevel="0" collapsed="false">
      <c r="A12" s="85" t="s">
        <v>84</v>
      </c>
      <c r="B12" s="85" t="n">
        <v>1212561</v>
      </c>
      <c r="C12" s="85" t="n">
        <v>4</v>
      </c>
      <c r="D12" s="86" t="n">
        <v>2046</v>
      </c>
      <c r="E12" s="86" t="n">
        <v>2065</v>
      </c>
      <c r="F12" s="83" t="n">
        <f aca="false">D12+E12</f>
        <v>4111</v>
      </c>
    </row>
    <row r="13" customFormat="false" ht="24" hidden="false" customHeight="true" outlineLevel="0" collapsed="false">
      <c r="A13" s="85" t="s">
        <v>85</v>
      </c>
      <c r="B13" s="85" t="n">
        <v>1212559</v>
      </c>
      <c r="C13" s="85" t="n">
        <v>2</v>
      </c>
      <c r="D13" s="86" t="n">
        <v>867</v>
      </c>
      <c r="E13" s="86" t="n">
        <v>931</v>
      </c>
      <c r="F13" s="83" t="n">
        <f aca="false">D13+E13</f>
        <v>1798</v>
      </c>
    </row>
    <row r="14" customFormat="false" ht="24" hidden="false" customHeight="true" outlineLevel="0" collapsed="false">
      <c r="A14" s="85" t="s">
        <v>86</v>
      </c>
      <c r="B14" s="85" t="n">
        <v>1212560</v>
      </c>
      <c r="C14" s="85" t="n">
        <v>19</v>
      </c>
      <c r="D14" s="86" t="n">
        <v>8471</v>
      </c>
      <c r="E14" s="86" t="n">
        <v>9144</v>
      </c>
      <c r="F14" s="83" t="n">
        <f aca="false">D14+E14</f>
        <v>17615</v>
      </c>
    </row>
    <row r="15" customFormat="false" ht="24" hidden="false" customHeight="true" outlineLevel="0" collapsed="false">
      <c r="A15" s="85" t="s">
        <v>87</v>
      </c>
      <c r="B15" s="85" t="n">
        <v>1212562</v>
      </c>
      <c r="C15" s="85" t="n">
        <v>3</v>
      </c>
      <c r="D15" s="86" t="n">
        <v>1194</v>
      </c>
      <c r="E15" s="86" t="n">
        <v>1265</v>
      </c>
      <c r="F15" s="83" t="n">
        <f aca="false">D15+E15</f>
        <v>2459</v>
      </c>
    </row>
    <row r="16" customFormat="false" ht="24" hidden="false" customHeight="true" outlineLevel="0" collapsed="false">
      <c r="A16" s="85" t="s">
        <v>88</v>
      </c>
      <c r="B16" s="85" t="n">
        <v>1212563</v>
      </c>
      <c r="C16" s="85" t="n">
        <v>1</v>
      </c>
      <c r="D16" s="86" t="n">
        <v>440</v>
      </c>
      <c r="E16" s="86" t="n">
        <v>485</v>
      </c>
      <c r="F16" s="83" t="n">
        <f aca="false">D16+E16</f>
        <v>925</v>
      </c>
    </row>
    <row r="17" customFormat="false" ht="24" hidden="false" customHeight="true" outlineLevel="0" collapsed="false">
      <c r="A17" s="85" t="s">
        <v>89</v>
      </c>
      <c r="B17" s="85" t="n">
        <v>1212564</v>
      </c>
      <c r="C17" s="85" t="n">
        <v>3</v>
      </c>
      <c r="D17" s="86" t="n">
        <v>1039</v>
      </c>
      <c r="E17" s="86" t="n">
        <v>1061</v>
      </c>
      <c r="F17" s="83" t="n">
        <f aca="false">D17+E17</f>
        <v>2100</v>
      </c>
    </row>
    <row r="18" customFormat="false" ht="24" hidden="false" customHeight="true" outlineLevel="0" collapsed="false">
      <c r="A18" s="85" t="s">
        <v>90</v>
      </c>
      <c r="B18" s="85" t="n">
        <v>1212565</v>
      </c>
      <c r="C18" s="85" t="n">
        <v>8</v>
      </c>
      <c r="D18" s="86" t="n">
        <v>4272</v>
      </c>
      <c r="E18" s="86" t="n">
        <v>4474</v>
      </c>
      <c r="F18" s="83" t="n">
        <f aca="false">D18+E18</f>
        <v>8746</v>
      </c>
    </row>
    <row r="19" customFormat="false" ht="24" hidden="false" customHeight="true" outlineLevel="0" collapsed="false">
      <c r="A19" s="85" t="s">
        <v>91</v>
      </c>
      <c r="B19" s="85" t="n">
        <v>1212566</v>
      </c>
      <c r="C19" s="85" t="n">
        <v>2</v>
      </c>
      <c r="D19" s="86" t="n">
        <v>968</v>
      </c>
      <c r="E19" s="86" t="n">
        <v>1073</v>
      </c>
      <c r="F19" s="83" t="n">
        <f aca="false">D19+E19</f>
        <v>2041</v>
      </c>
    </row>
    <row r="20" customFormat="false" ht="24" hidden="false" customHeight="true" outlineLevel="0" collapsed="false">
      <c r="A20" s="85" t="s">
        <v>92</v>
      </c>
      <c r="B20" s="85" t="n">
        <v>1212567</v>
      </c>
      <c r="C20" s="85" t="n">
        <v>1</v>
      </c>
      <c r="D20" s="86" t="n">
        <v>387</v>
      </c>
      <c r="E20" s="86" t="n">
        <v>393</v>
      </c>
      <c r="F20" s="83" t="n">
        <f aca="false">D20+E20</f>
        <v>780</v>
      </c>
    </row>
    <row r="21" customFormat="false" ht="24" hidden="false" customHeight="true" outlineLevel="0" collapsed="false">
      <c r="A21" s="85" t="s">
        <v>93</v>
      </c>
      <c r="B21" s="85" t="n">
        <v>1212568</v>
      </c>
      <c r="C21" s="85" t="n">
        <v>1</v>
      </c>
      <c r="D21" s="86" t="n">
        <v>375</v>
      </c>
      <c r="E21" s="86" t="n">
        <v>380</v>
      </c>
      <c r="F21" s="83" t="n">
        <f aca="false">D21+E21</f>
        <v>755</v>
      </c>
    </row>
    <row r="22" customFormat="false" ht="24" hidden="false" customHeight="true" outlineLevel="0" collapsed="false">
      <c r="A22" s="85" t="s">
        <v>94</v>
      </c>
      <c r="B22" s="85" t="n">
        <v>1212569</v>
      </c>
      <c r="C22" s="85" t="n">
        <v>2</v>
      </c>
      <c r="D22" s="86" t="n">
        <v>666</v>
      </c>
      <c r="E22" s="86" t="n">
        <v>644</v>
      </c>
      <c r="F22" s="83" t="n">
        <f aca="false">D22+E22</f>
        <v>1310</v>
      </c>
    </row>
    <row r="23" customFormat="false" ht="24" hidden="false" customHeight="true" outlineLevel="0" collapsed="false">
      <c r="A23" s="85" t="s">
        <v>95</v>
      </c>
      <c r="B23" s="85" t="n">
        <v>1212570</v>
      </c>
      <c r="C23" s="85" t="n">
        <v>1</v>
      </c>
      <c r="D23" s="86" t="n">
        <v>328</v>
      </c>
      <c r="E23" s="86" t="n">
        <v>350</v>
      </c>
      <c r="F23" s="83" t="n">
        <f aca="false">D23+E23</f>
        <v>678</v>
      </c>
    </row>
    <row r="24" customFormat="false" ht="24" hidden="false" customHeight="true" outlineLevel="0" collapsed="false">
      <c r="A24" s="85" t="s">
        <v>96</v>
      </c>
      <c r="B24" s="85" t="n">
        <v>1212571</v>
      </c>
      <c r="C24" s="85" t="n">
        <v>1</v>
      </c>
      <c r="D24" s="86" t="n">
        <v>119</v>
      </c>
      <c r="E24" s="86" t="n">
        <v>122</v>
      </c>
      <c r="F24" s="83" t="n">
        <f aca="false">D24+E24</f>
        <v>241</v>
      </c>
    </row>
    <row r="25" customFormat="false" ht="24" hidden="false" customHeight="true" outlineLevel="0" collapsed="false">
      <c r="A25" s="85" t="s">
        <v>97</v>
      </c>
      <c r="B25" s="85" t="n">
        <v>1212572</v>
      </c>
      <c r="C25" s="85" t="n">
        <v>8</v>
      </c>
      <c r="D25" s="86" t="n">
        <v>3933</v>
      </c>
      <c r="E25" s="86" t="n">
        <v>4192</v>
      </c>
      <c r="F25" s="83" t="n">
        <f aca="false">D25+E25</f>
        <v>8125</v>
      </c>
    </row>
    <row r="26" customFormat="false" ht="24" hidden="false" customHeight="true" outlineLevel="0" collapsed="false">
      <c r="A26" s="85" t="s">
        <v>98</v>
      </c>
      <c r="B26" s="85" t="n">
        <v>1212573</v>
      </c>
      <c r="C26" s="85" t="n">
        <v>1</v>
      </c>
      <c r="D26" s="86" t="n">
        <v>182</v>
      </c>
      <c r="E26" s="86" t="n">
        <v>175</v>
      </c>
      <c r="F26" s="83" t="n">
        <f aca="false">D26+E26</f>
        <v>357</v>
      </c>
    </row>
    <row r="27" customFormat="false" ht="24" hidden="false" customHeight="true" outlineLevel="0" collapsed="false">
      <c r="A27" s="85" t="s">
        <v>99</v>
      </c>
      <c r="B27" s="85" t="n">
        <v>1212574</v>
      </c>
      <c r="C27" s="85" t="n">
        <v>1</v>
      </c>
      <c r="D27" s="86" t="n">
        <v>488</v>
      </c>
      <c r="E27" s="86" t="n">
        <v>512</v>
      </c>
      <c r="F27" s="83" t="n">
        <f aca="false">D27+E27</f>
        <v>1000</v>
      </c>
    </row>
    <row r="28" customFormat="false" ht="24" hidden="false" customHeight="true" outlineLevel="0" collapsed="false">
      <c r="A28" s="85" t="s">
        <v>100</v>
      </c>
      <c r="B28" s="85" t="n">
        <v>1212575</v>
      </c>
      <c r="C28" s="85" t="n">
        <v>1</v>
      </c>
      <c r="D28" s="86" t="n">
        <v>554</v>
      </c>
      <c r="E28" s="86" t="n">
        <v>560</v>
      </c>
      <c r="F28" s="83" t="n">
        <f aca="false">D28+E28</f>
        <v>1114</v>
      </c>
    </row>
    <row r="29" customFormat="false" ht="24" hidden="false" customHeight="true" outlineLevel="0" collapsed="false">
      <c r="A29" s="85" t="s">
        <v>101</v>
      </c>
      <c r="B29" s="85" t="n">
        <v>1212576</v>
      </c>
      <c r="C29" s="85" t="n">
        <v>6</v>
      </c>
      <c r="D29" s="86" t="n">
        <v>2506</v>
      </c>
      <c r="E29" s="86" t="n">
        <v>2635</v>
      </c>
      <c r="F29" s="83" t="n">
        <f aca="false">D29+E29</f>
        <v>5141</v>
      </c>
    </row>
    <row r="30" customFormat="false" ht="24" hidden="false" customHeight="true" outlineLevel="0" collapsed="false">
      <c r="A30" s="85" t="s">
        <v>102</v>
      </c>
      <c r="B30" s="85" t="n">
        <v>1212577</v>
      </c>
      <c r="C30" s="85" t="n">
        <v>1</v>
      </c>
      <c r="D30" s="86" t="n">
        <v>198</v>
      </c>
      <c r="E30" s="86" t="n">
        <v>210</v>
      </c>
      <c r="F30" s="83" t="n">
        <f aca="false">D30+E30</f>
        <v>408</v>
      </c>
    </row>
    <row r="31" customFormat="false" ht="24" hidden="false" customHeight="true" outlineLevel="0" collapsed="false">
      <c r="A31" s="85" t="s">
        <v>103</v>
      </c>
      <c r="B31" s="85" t="n">
        <v>1212578</v>
      </c>
      <c r="C31" s="85" t="n">
        <v>1</v>
      </c>
      <c r="D31" s="86" t="n">
        <v>508</v>
      </c>
      <c r="E31" s="86" t="n">
        <v>527</v>
      </c>
      <c r="F31" s="83" t="n">
        <f aca="false">D31+E31</f>
        <v>1035</v>
      </c>
    </row>
    <row r="32" customFormat="false" ht="24" hidden="false" customHeight="true" outlineLevel="0" collapsed="false">
      <c r="A32" s="85" t="s">
        <v>104</v>
      </c>
      <c r="B32" s="85" t="n">
        <v>1212579</v>
      </c>
      <c r="C32" s="85" t="n">
        <v>2</v>
      </c>
      <c r="D32" s="86" t="n">
        <v>673</v>
      </c>
      <c r="E32" s="86" t="n">
        <v>731</v>
      </c>
      <c r="F32" s="83" t="n">
        <f aca="false">D32+E32</f>
        <v>1404</v>
      </c>
    </row>
    <row r="33" customFormat="false" ht="24" hidden="false" customHeight="true" outlineLevel="0" collapsed="false">
      <c r="A33" s="85" t="s">
        <v>105</v>
      </c>
      <c r="B33" s="85" t="n">
        <v>1212580</v>
      </c>
      <c r="C33" s="85" t="n">
        <v>2</v>
      </c>
      <c r="D33" s="86" t="n">
        <v>1097</v>
      </c>
      <c r="E33" s="86" t="n">
        <v>1154</v>
      </c>
      <c r="F33" s="83" t="n">
        <f aca="false">D33+E33</f>
        <v>2251</v>
      </c>
    </row>
    <row r="34" customFormat="false" ht="24" hidden="false" customHeight="true" outlineLevel="0" collapsed="false">
      <c r="A34" s="85" t="s">
        <v>106</v>
      </c>
      <c r="B34" s="85" t="n">
        <v>1212581</v>
      </c>
      <c r="C34" s="85" t="n">
        <v>1</v>
      </c>
      <c r="D34" s="86" t="n">
        <v>564</v>
      </c>
      <c r="E34" s="86" t="n">
        <v>587</v>
      </c>
      <c r="F34" s="83" t="n">
        <f aca="false">D34+E34</f>
        <v>1151</v>
      </c>
    </row>
    <row r="35" customFormat="false" ht="24" hidden="false" customHeight="true" outlineLevel="0" collapsed="false">
      <c r="A35" s="85" t="s">
        <v>107</v>
      </c>
      <c r="B35" s="85" t="n">
        <v>1212582</v>
      </c>
      <c r="C35" s="85" t="n">
        <v>3</v>
      </c>
      <c r="D35" s="86" t="n">
        <v>1003</v>
      </c>
      <c r="E35" s="86" t="n">
        <v>1132</v>
      </c>
      <c r="F35" s="83" t="n">
        <f aca="false">D35+E35</f>
        <v>2135</v>
      </c>
    </row>
    <row r="36" customFormat="false" ht="24" hidden="false" customHeight="true" outlineLevel="0" collapsed="false">
      <c r="A36" s="85" t="s">
        <v>108</v>
      </c>
      <c r="B36" s="85" t="n">
        <v>1212583</v>
      </c>
      <c r="C36" s="85" t="n">
        <v>2</v>
      </c>
      <c r="D36" s="86" t="n">
        <v>817</v>
      </c>
      <c r="E36" s="86" t="n">
        <v>830</v>
      </c>
      <c r="F36" s="83" t="n">
        <f aca="false">D36+E36</f>
        <v>1647</v>
      </c>
    </row>
    <row r="37" customFormat="false" ht="24" hidden="false" customHeight="true" outlineLevel="0" collapsed="false">
      <c r="A37" s="85" t="s">
        <v>109</v>
      </c>
      <c r="B37" s="85" t="n">
        <v>1212584</v>
      </c>
      <c r="C37" s="85" t="n">
        <v>2</v>
      </c>
      <c r="D37" s="86" t="n">
        <v>1283</v>
      </c>
      <c r="E37" s="86" t="n">
        <v>1419</v>
      </c>
      <c r="F37" s="83" t="n">
        <f aca="false">D37+E37</f>
        <v>2702</v>
      </c>
    </row>
    <row r="38" customFormat="false" ht="24" hidden="false" customHeight="true" outlineLevel="0" collapsed="false">
      <c r="A38" s="85" t="s">
        <v>110</v>
      </c>
      <c r="B38" s="85" t="n">
        <v>1212585</v>
      </c>
      <c r="C38" s="85" t="n">
        <v>12</v>
      </c>
      <c r="D38" s="86" t="n">
        <v>6007</v>
      </c>
      <c r="E38" s="86" t="n">
        <v>6366</v>
      </c>
      <c r="F38" s="83" t="n">
        <f aca="false">D38+E38</f>
        <v>12373</v>
      </c>
    </row>
    <row r="39" customFormat="false" ht="24" hidden="false" customHeight="true" outlineLevel="0" collapsed="false">
      <c r="A39" s="85" t="s">
        <v>111</v>
      </c>
      <c r="B39" s="85" t="n">
        <v>1212586</v>
      </c>
      <c r="C39" s="85" t="n">
        <v>1</v>
      </c>
      <c r="D39" s="86" t="n">
        <v>584</v>
      </c>
      <c r="E39" s="86" t="n">
        <v>593</v>
      </c>
      <c r="F39" s="83" t="n">
        <f aca="false">D39+E39</f>
        <v>1177</v>
      </c>
    </row>
    <row r="40" customFormat="false" ht="24" hidden="false" customHeight="true" outlineLevel="0" collapsed="false">
      <c r="A40" s="85" t="s">
        <v>112</v>
      </c>
      <c r="B40" s="85" t="n">
        <v>1212587</v>
      </c>
      <c r="C40" s="85" t="n">
        <v>2</v>
      </c>
      <c r="D40" s="86" t="n">
        <v>719</v>
      </c>
      <c r="E40" s="86" t="n">
        <v>755</v>
      </c>
      <c r="F40" s="83" t="n">
        <f aca="false">D40+E40</f>
        <v>1474</v>
      </c>
    </row>
    <row r="41" customFormat="false" ht="24" hidden="false" customHeight="true" outlineLevel="0" collapsed="false">
      <c r="A41" s="85" t="s">
        <v>113</v>
      </c>
      <c r="B41" s="85" t="n">
        <v>1212588</v>
      </c>
      <c r="C41" s="85" t="n">
        <v>6</v>
      </c>
      <c r="D41" s="86" t="n">
        <v>2226</v>
      </c>
      <c r="E41" s="86" t="n">
        <v>2329</v>
      </c>
      <c r="F41" s="83" t="n">
        <f aca="false">D41+E41</f>
        <v>4555</v>
      </c>
    </row>
    <row r="42" customFormat="false" ht="24" hidden="false" customHeight="true" outlineLevel="0" collapsed="false">
      <c r="A42" s="85" t="s">
        <v>114</v>
      </c>
      <c r="B42" s="85" t="n">
        <v>1212589</v>
      </c>
      <c r="C42" s="85" t="n">
        <v>4</v>
      </c>
      <c r="D42" s="86" t="n">
        <v>1485</v>
      </c>
      <c r="E42" s="86" t="n">
        <v>1553</v>
      </c>
      <c r="F42" s="83" t="n">
        <f aca="false">D42+E42</f>
        <v>3038</v>
      </c>
    </row>
    <row r="43" customFormat="false" ht="24" hidden="false" customHeight="true" outlineLevel="0" collapsed="false">
      <c r="A43" s="85" t="s">
        <v>115</v>
      </c>
      <c r="B43" s="85" t="n">
        <v>1212590</v>
      </c>
      <c r="C43" s="85" t="n">
        <v>5</v>
      </c>
      <c r="D43" s="86" t="n">
        <v>2289</v>
      </c>
      <c r="E43" s="86" t="n">
        <v>2324</v>
      </c>
      <c r="F43" s="83" t="n">
        <f aca="false">D43+E43</f>
        <v>4613</v>
      </c>
    </row>
    <row r="44" customFormat="false" ht="24" hidden="false" customHeight="true" outlineLevel="0" collapsed="false">
      <c r="A44" s="85" t="s">
        <v>116</v>
      </c>
      <c r="B44" s="85" t="n">
        <v>1212591</v>
      </c>
      <c r="C44" s="85" t="n">
        <v>2</v>
      </c>
      <c r="D44" s="86" t="n">
        <v>575</v>
      </c>
      <c r="E44" s="86" t="n">
        <v>588</v>
      </c>
      <c r="F44" s="83" t="n">
        <f aca="false">D44+E44</f>
        <v>1163</v>
      </c>
    </row>
    <row r="45" customFormat="false" ht="24" hidden="false" customHeight="true" outlineLevel="0" collapsed="false">
      <c r="A45" s="85" t="s">
        <v>117</v>
      </c>
      <c r="B45" s="85" t="n">
        <v>1212592</v>
      </c>
      <c r="C45" s="85" t="n">
        <v>5</v>
      </c>
      <c r="D45" s="86" t="n">
        <v>1897</v>
      </c>
      <c r="E45" s="86" t="n">
        <v>2006</v>
      </c>
      <c r="F45" s="83" t="n">
        <f aca="false">D45+E45</f>
        <v>3903</v>
      </c>
    </row>
    <row r="46" customFormat="false" ht="24" hidden="false" customHeight="true" outlineLevel="0" collapsed="false">
      <c r="A46" s="85" t="s">
        <v>118</v>
      </c>
      <c r="B46" s="85" t="n">
        <v>1212593</v>
      </c>
      <c r="C46" s="85" t="n">
        <v>5</v>
      </c>
      <c r="D46" s="86" t="n">
        <v>1906</v>
      </c>
      <c r="E46" s="86" t="n">
        <v>1925</v>
      </c>
      <c r="F46" s="83" t="n">
        <f aca="false">D46+E46</f>
        <v>3831</v>
      </c>
    </row>
    <row r="47" customFormat="false" ht="24" hidden="false" customHeight="true" outlineLevel="0" collapsed="false">
      <c r="A47" s="85" t="s">
        <v>119</v>
      </c>
      <c r="B47" s="85" t="n">
        <v>1212594</v>
      </c>
      <c r="C47" s="85" t="n">
        <v>1</v>
      </c>
      <c r="D47" s="86" t="n">
        <v>243</v>
      </c>
      <c r="E47" s="86" t="n">
        <v>260</v>
      </c>
      <c r="F47" s="83" t="n">
        <f aca="false">D47+E47</f>
        <v>503</v>
      </c>
    </row>
    <row r="48" customFormat="false" ht="24" hidden="false" customHeight="true" outlineLevel="0" collapsed="false">
      <c r="A48" s="85" t="s">
        <v>120</v>
      </c>
      <c r="B48" s="85" t="n">
        <v>1212595</v>
      </c>
      <c r="C48" s="85" t="n">
        <v>2</v>
      </c>
      <c r="D48" s="86" t="n">
        <v>921</v>
      </c>
      <c r="E48" s="86" t="n">
        <v>1005</v>
      </c>
      <c r="F48" s="83" t="n">
        <f aca="false">D48+E48</f>
        <v>1926</v>
      </c>
    </row>
    <row r="49" customFormat="false" ht="24" hidden="false" customHeight="true" outlineLevel="0" collapsed="false">
      <c r="A49" s="85" t="s">
        <v>121</v>
      </c>
      <c r="B49" s="85" t="n">
        <v>1212596</v>
      </c>
      <c r="C49" s="85" t="n">
        <v>2</v>
      </c>
      <c r="D49" s="86" t="n">
        <v>766</v>
      </c>
      <c r="E49" s="86" t="n">
        <v>793</v>
      </c>
      <c r="F49" s="83" t="n">
        <f aca="false">D49+E49</f>
        <v>1559</v>
      </c>
    </row>
    <row r="50" customFormat="false" ht="24" hidden="false" customHeight="true" outlineLevel="0" collapsed="false">
      <c r="A50" s="85" t="s">
        <v>122</v>
      </c>
      <c r="B50" s="85" t="n">
        <v>1212597</v>
      </c>
      <c r="C50" s="85" t="n">
        <v>1</v>
      </c>
      <c r="D50" s="86" t="n">
        <v>99</v>
      </c>
      <c r="E50" s="86" t="n">
        <v>101</v>
      </c>
      <c r="F50" s="83" t="n">
        <f aca="false">D50+E50</f>
        <v>200</v>
      </c>
    </row>
    <row r="51" customFormat="false" ht="24" hidden="false" customHeight="true" outlineLevel="0" collapsed="false">
      <c r="A51" s="85" t="s">
        <v>123</v>
      </c>
      <c r="B51" s="85" t="n">
        <v>1212598</v>
      </c>
      <c r="C51" s="85" t="n">
        <v>2</v>
      </c>
      <c r="D51" s="86" t="n">
        <v>670</v>
      </c>
      <c r="E51" s="86" t="n">
        <v>649</v>
      </c>
      <c r="F51" s="83" t="n">
        <f aca="false">D51+E51</f>
        <v>1319</v>
      </c>
    </row>
    <row r="52" customFormat="false" ht="24" hidden="false" customHeight="true" outlineLevel="0" collapsed="false">
      <c r="A52" s="85" t="s">
        <v>124</v>
      </c>
      <c r="B52" s="85" t="n">
        <v>1212599</v>
      </c>
      <c r="C52" s="85" t="n">
        <v>1</v>
      </c>
      <c r="D52" s="86" t="n">
        <v>449</v>
      </c>
      <c r="E52" s="86" t="n">
        <v>471</v>
      </c>
      <c r="F52" s="83" t="n">
        <f aca="false">D52+E52</f>
        <v>920</v>
      </c>
    </row>
    <row r="53" customFormat="false" ht="24" hidden="false" customHeight="true" outlineLevel="0" collapsed="false">
      <c r="A53" s="85" t="s">
        <v>125</v>
      </c>
      <c r="B53" s="85" t="n">
        <v>1212600</v>
      </c>
      <c r="C53" s="85" t="n">
        <v>3</v>
      </c>
      <c r="D53" s="86" t="n">
        <v>979</v>
      </c>
      <c r="E53" s="86" t="n">
        <v>1081</v>
      </c>
      <c r="F53" s="83" t="n">
        <f aca="false">D53+E53</f>
        <v>2060</v>
      </c>
    </row>
    <row r="54" customFormat="false" ht="24" hidden="false" customHeight="true" outlineLevel="0" collapsed="false">
      <c r="A54" s="85" t="s">
        <v>126</v>
      </c>
      <c r="B54" s="85" t="n">
        <v>1212601</v>
      </c>
      <c r="C54" s="85" t="n">
        <v>1</v>
      </c>
      <c r="D54" s="86" t="n">
        <v>475</v>
      </c>
      <c r="E54" s="86" t="n">
        <v>458</v>
      </c>
      <c r="F54" s="83" t="n">
        <f aca="false">D54+E54</f>
        <v>933</v>
      </c>
    </row>
    <row r="55" customFormat="false" ht="24" hidden="false" customHeight="true" outlineLevel="0" collapsed="false">
      <c r="A55" s="85" t="s">
        <v>127</v>
      </c>
      <c r="B55" s="85" t="n">
        <v>1212602</v>
      </c>
      <c r="C55" s="85" t="n">
        <v>1</v>
      </c>
      <c r="D55" s="86" t="n">
        <v>368</v>
      </c>
      <c r="E55" s="86" t="n">
        <v>450</v>
      </c>
      <c r="F55" s="83" t="n">
        <f aca="false">D55+E55</f>
        <v>818</v>
      </c>
    </row>
    <row r="56" customFormat="false" ht="24" hidden="false" customHeight="true" outlineLevel="0" collapsed="false">
      <c r="A56" s="85" t="s">
        <v>128</v>
      </c>
      <c r="B56" s="85" t="n">
        <v>1212603</v>
      </c>
      <c r="C56" s="85" t="n">
        <v>3</v>
      </c>
      <c r="D56" s="86" t="n">
        <v>1032</v>
      </c>
      <c r="E56" s="86" t="n">
        <v>1126</v>
      </c>
      <c r="F56" s="83" t="n">
        <f aca="false">D56+E56</f>
        <v>2158</v>
      </c>
    </row>
    <row r="57" customFormat="false" ht="24" hidden="false" customHeight="true" outlineLevel="0" collapsed="false">
      <c r="A57" s="85" t="s">
        <v>129</v>
      </c>
      <c r="B57" s="85" t="n">
        <v>1212604</v>
      </c>
      <c r="C57" s="85" t="n">
        <v>2</v>
      </c>
      <c r="D57" s="86" t="n">
        <v>768</v>
      </c>
      <c r="E57" s="86" t="n">
        <v>751</v>
      </c>
      <c r="F57" s="83" t="n">
        <f aca="false">D57+E57</f>
        <v>1519</v>
      </c>
    </row>
    <row r="58" customFormat="false" ht="24" hidden="false" customHeight="true" outlineLevel="0" collapsed="false">
      <c r="A58" s="85" t="s">
        <v>130</v>
      </c>
      <c r="B58" s="85" t="n">
        <v>1212605</v>
      </c>
      <c r="C58" s="85" t="n">
        <v>1</v>
      </c>
      <c r="D58" s="86" t="n">
        <v>361</v>
      </c>
      <c r="E58" s="86" t="n">
        <v>377</v>
      </c>
      <c r="F58" s="83" t="n">
        <f aca="false">D58+E58</f>
        <v>738</v>
      </c>
    </row>
    <row r="59" customFormat="false" ht="24" hidden="false" customHeight="true" outlineLevel="0" collapsed="false">
      <c r="A59" s="85" t="s">
        <v>131</v>
      </c>
      <c r="B59" s="85" t="n">
        <v>1212607</v>
      </c>
      <c r="C59" s="85" t="n">
        <v>10</v>
      </c>
      <c r="D59" s="86" t="n">
        <v>5603</v>
      </c>
      <c r="E59" s="86" t="n">
        <v>5844</v>
      </c>
      <c r="F59" s="83" t="n">
        <f aca="false">D59+E59</f>
        <v>11447</v>
      </c>
    </row>
    <row r="60" customFormat="false" ht="24" hidden="false" customHeight="true" outlineLevel="0" collapsed="false">
      <c r="A60" s="85" t="s">
        <v>132</v>
      </c>
      <c r="B60" s="85" t="n">
        <v>1212608</v>
      </c>
      <c r="C60" s="85" t="n">
        <v>2</v>
      </c>
      <c r="D60" s="86" t="n">
        <v>890</v>
      </c>
      <c r="E60" s="86" t="n">
        <v>928</v>
      </c>
      <c r="F60" s="83" t="n">
        <f aca="false">D60+E60</f>
        <v>1818</v>
      </c>
    </row>
    <row r="61" customFormat="false" ht="24" hidden="false" customHeight="true" outlineLevel="0" collapsed="false">
      <c r="A61" s="85" t="s">
        <v>133</v>
      </c>
      <c r="B61" s="85" t="n">
        <v>1212609</v>
      </c>
      <c r="C61" s="85" t="n">
        <v>1</v>
      </c>
      <c r="D61" s="86" t="n">
        <v>531</v>
      </c>
      <c r="E61" s="86" t="n">
        <v>651</v>
      </c>
      <c r="F61" s="83" t="n">
        <f aca="false">D61+E61</f>
        <v>1182</v>
      </c>
    </row>
    <row r="62" customFormat="false" ht="24" hidden="false" customHeight="true" outlineLevel="0" collapsed="false">
      <c r="A62" s="85" t="s">
        <v>134</v>
      </c>
      <c r="B62" s="85" t="n">
        <v>1212610</v>
      </c>
      <c r="C62" s="85" t="n">
        <v>2</v>
      </c>
      <c r="D62" s="86" t="n">
        <v>900</v>
      </c>
      <c r="E62" s="86" t="n">
        <v>930</v>
      </c>
      <c r="F62" s="83" t="n">
        <f aca="false">D62+E62</f>
        <v>1830</v>
      </c>
    </row>
    <row r="63" customFormat="false" ht="24" hidden="false" customHeight="true" outlineLevel="0" collapsed="false">
      <c r="A63" s="85" t="s">
        <v>135</v>
      </c>
      <c r="B63" s="85" t="n">
        <v>1212611</v>
      </c>
      <c r="C63" s="85" t="n">
        <v>1</v>
      </c>
      <c r="D63" s="86" t="n">
        <v>424</v>
      </c>
      <c r="E63" s="86" t="n">
        <v>444</v>
      </c>
      <c r="F63" s="83" t="n">
        <f aca="false">D63+E63</f>
        <v>868</v>
      </c>
    </row>
    <row r="64" customFormat="false" ht="24" hidden="false" customHeight="true" outlineLevel="0" collapsed="false">
      <c r="A64" s="85" t="s">
        <v>136</v>
      </c>
      <c r="B64" s="85" t="n">
        <v>1212612</v>
      </c>
      <c r="C64" s="85" t="n">
        <v>2</v>
      </c>
      <c r="D64" s="86" t="n">
        <v>614</v>
      </c>
      <c r="E64" s="86" t="n">
        <v>600</v>
      </c>
      <c r="F64" s="83" t="n">
        <f aca="false">D64+E64</f>
        <v>1214</v>
      </c>
    </row>
    <row r="65" customFormat="false" ht="24" hidden="false" customHeight="true" outlineLevel="0" collapsed="false">
      <c r="A65" s="85" t="s">
        <v>137</v>
      </c>
      <c r="B65" s="85" t="n">
        <v>1212613</v>
      </c>
      <c r="C65" s="85" t="n">
        <v>1</v>
      </c>
      <c r="D65" s="86" t="n">
        <v>341</v>
      </c>
      <c r="E65" s="86" t="n">
        <v>376</v>
      </c>
      <c r="F65" s="83" t="n">
        <f aca="false">D65+E65</f>
        <v>717</v>
      </c>
    </row>
    <row r="66" customFormat="false" ht="24" hidden="false" customHeight="true" outlineLevel="0" collapsed="false">
      <c r="A66" s="85" t="s">
        <v>138</v>
      </c>
      <c r="B66" s="85" t="n">
        <v>1212614</v>
      </c>
      <c r="C66" s="85" t="n">
        <v>2</v>
      </c>
      <c r="D66" s="86" t="n">
        <v>543</v>
      </c>
      <c r="E66" s="86" t="n">
        <v>580</v>
      </c>
      <c r="F66" s="83" t="n">
        <f aca="false">D66+E66</f>
        <v>1123</v>
      </c>
    </row>
    <row r="67" customFormat="false" ht="24" hidden="false" customHeight="true" outlineLevel="0" collapsed="false">
      <c r="A67" s="85" t="s">
        <v>139</v>
      </c>
      <c r="B67" s="85" t="n">
        <v>1212615</v>
      </c>
      <c r="C67" s="85" t="n">
        <v>2</v>
      </c>
      <c r="D67" s="86" t="n">
        <v>871</v>
      </c>
      <c r="E67" s="86" t="n">
        <v>849</v>
      </c>
      <c r="F67" s="83" t="n">
        <f aca="false">D67+E67</f>
        <v>1720</v>
      </c>
    </row>
    <row r="68" customFormat="false" ht="24" hidden="false" customHeight="true" outlineLevel="0" collapsed="false">
      <c r="A68" s="85" t="s">
        <v>140</v>
      </c>
      <c r="B68" s="85" t="n">
        <v>1212616</v>
      </c>
      <c r="C68" s="85" t="n">
        <v>2</v>
      </c>
      <c r="D68" s="86" t="n">
        <v>818</v>
      </c>
      <c r="E68" s="86" t="n">
        <v>833</v>
      </c>
      <c r="F68" s="83" t="n">
        <f aca="false">D68+E68</f>
        <v>1651</v>
      </c>
    </row>
    <row r="69" customFormat="false" ht="24" hidden="false" customHeight="true" outlineLevel="0" collapsed="false">
      <c r="A69" s="85" t="s">
        <v>141</v>
      </c>
      <c r="B69" s="85" t="n">
        <v>1212617</v>
      </c>
      <c r="C69" s="85" t="n">
        <v>1</v>
      </c>
      <c r="D69" s="86" t="n">
        <v>366</v>
      </c>
      <c r="E69" s="86" t="n">
        <v>341</v>
      </c>
      <c r="F69" s="83" t="n">
        <f aca="false">D69+E69</f>
        <v>707</v>
      </c>
    </row>
    <row r="70" customFormat="false" ht="24" hidden="false" customHeight="true" outlineLevel="0" collapsed="false">
      <c r="A70" s="85" t="s">
        <v>142</v>
      </c>
      <c r="B70" s="85" t="n">
        <v>1212618</v>
      </c>
      <c r="C70" s="85" t="n">
        <v>4</v>
      </c>
      <c r="D70" s="86" t="n">
        <v>1560</v>
      </c>
      <c r="E70" s="86" t="n">
        <v>1682</v>
      </c>
      <c r="F70" s="83" t="n">
        <f aca="false">D70+E70</f>
        <v>3242</v>
      </c>
    </row>
    <row r="71" customFormat="false" ht="24" hidden="false" customHeight="true" outlineLevel="0" collapsed="false">
      <c r="A71" s="85" t="s">
        <v>143</v>
      </c>
      <c r="B71" s="85" t="n">
        <v>1212619</v>
      </c>
      <c r="C71" s="85" t="n">
        <v>4</v>
      </c>
      <c r="D71" s="86" t="n">
        <v>2118</v>
      </c>
      <c r="E71" s="86" t="n">
        <v>2149</v>
      </c>
      <c r="F71" s="83" t="n">
        <f aca="false">D71+E71</f>
        <v>4267</v>
      </c>
    </row>
    <row r="72" customFormat="false" ht="24" hidden="false" customHeight="true" outlineLevel="0" collapsed="false">
      <c r="A72" s="85" t="s">
        <v>144</v>
      </c>
      <c r="B72" s="85" t="n">
        <v>1212620</v>
      </c>
      <c r="C72" s="85" t="n">
        <v>3</v>
      </c>
      <c r="D72" s="86" t="n">
        <v>1229</v>
      </c>
      <c r="E72" s="86" t="n">
        <v>1282</v>
      </c>
      <c r="F72" s="83" t="n">
        <f aca="false">D72+E72</f>
        <v>2511</v>
      </c>
    </row>
    <row r="73" customFormat="false" ht="24" hidden="false" customHeight="true" outlineLevel="0" collapsed="false">
      <c r="A73" s="85" t="s">
        <v>145</v>
      </c>
      <c r="B73" s="85" t="n">
        <v>1212621</v>
      </c>
      <c r="C73" s="85" t="n">
        <v>1</v>
      </c>
      <c r="D73" s="86" t="n">
        <v>342</v>
      </c>
      <c r="E73" s="86" t="n">
        <v>330</v>
      </c>
      <c r="F73" s="83" t="n">
        <f aca="false">D73+E73</f>
        <v>672</v>
      </c>
    </row>
    <row r="74" customFormat="false" ht="24" hidden="false" customHeight="true" outlineLevel="0" collapsed="false">
      <c r="A74" s="85" t="s">
        <v>146</v>
      </c>
      <c r="B74" s="85" t="n">
        <v>1212622</v>
      </c>
      <c r="C74" s="85" t="n">
        <v>3</v>
      </c>
      <c r="D74" s="86" t="n">
        <v>788</v>
      </c>
      <c r="E74" s="86" t="n">
        <v>803</v>
      </c>
      <c r="F74" s="83" t="n">
        <f aca="false">D74+E74</f>
        <v>1591</v>
      </c>
    </row>
    <row r="75" customFormat="false" ht="24" hidden="false" customHeight="true" outlineLevel="0" collapsed="false">
      <c r="A75" s="85" t="s">
        <v>147</v>
      </c>
      <c r="B75" s="85" t="n">
        <v>1212623</v>
      </c>
      <c r="C75" s="85" t="n">
        <v>1</v>
      </c>
      <c r="D75" s="86" t="n">
        <v>243</v>
      </c>
      <c r="E75" s="86" t="n">
        <v>233</v>
      </c>
      <c r="F75" s="83" t="n">
        <f aca="false">D75+E75</f>
        <v>476</v>
      </c>
    </row>
    <row r="76" customFormat="false" ht="24" hidden="false" customHeight="true" outlineLevel="0" collapsed="false">
      <c r="A76" s="85" t="s">
        <v>148</v>
      </c>
      <c r="B76" s="85" t="n">
        <v>1212624</v>
      </c>
      <c r="C76" s="85" t="n">
        <v>2</v>
      </c>
      <c r="D76" s="86" t="n">
        <v>575</v>
      </c>
      <c r="E76" s="86" t="n">
        <v>620</v>
      </c>
      <c r="F76" s="83" t="n">
        <f aca="false">D76+E76</f>
        <v>1195</v>
      </c>
    </row>
    <row r="77" customFormat="false" ht="24" hidden="false" customHeight="true" outlineLevel="0" collapsed="false">
      <c r="A77" s="85" t="s">
        <v>149</v>
      </c>
      <c r="B77" s="85" t="n">
        <v>1212625</v>
      </c>
      <c r="C77" s="85" t="n">
        <v>1</v>
      </c>
      <c r="D77" s="86" t="n">
        <v>284</v>
      </c>
      <c r="E77" s="86" t="n">
        <v>325</v>
      </c>
      <c r="F77" s="83" t="n">
        <f aca="false">D77+E77</f>
        <v>609</v>
      </c>
    </row>
    <row r="78" customFormat="false" ht="24" hidden="false" customHeight="true" outlineLevel="0" collapsed="false">
      <c r="A78" s="85" t="s">
        <v>150</v>
      </c>
      <c r="B78" s="85" t="n">
        <v>1212626</v>
      </c>
      <c r="C78" s="85" t="n">
        <v>1</v>
      </c>
      <c r="D78" s="86" t="n">
        <v>426</v>
      </c>
      <c r="E78" s="86" t="n">
        <v>466</v>
      </c>
      <c r="F78" s="83" t="n">
        <f aca="false">D78+E78</f>
        <v>892</v>
      </c>
    </row>
    <row r="79" customFormat="false" ht="24" hidden="false" customHeight="true" outlineLevel="0" collapsed="false">
      <c r="A79" s="85" t="s">
        <v>151</v>
      </c>
      <c r="B79" s="85" t="n">
        <v>1212627</v>
      </c>
      <c r="C79" s="85" t="n">
        <v>3</v>
      </c>
      <c r="D79" s="86" t="n">
        <v>1177</v>
      </c>
      <c r="E79" s="86" t="n">
        <v>1223</v>
      </c>
      <c r="F79" s="83" t="n">
        <f aca="false">D79+E79</f>
        <v>2400</v>
      </c>
    </row>
    <row r="80" customFormat="false" ht="24" hidden="false" customHeight="true" outlineLevel="0" collapsed="false">
      <c r="A80" s="85" t="s">
        <v>152</v>
      </c>
      <c r="B80" s="85" t="n">
        <v>1212628</v>
      </c>
      <c r="C80" s="85" t="n">
        <v>1</v>
      </c>
      <c r="D80" s="86" t="n">
        <v>215</v>
      </c>
      <c r="E80" s="86" t="n">
        <v>202</v>
      </c>
      <c r="F80" s="83" t="n">
        <f aca="false">D80+E80</f>
        <v>417</v>
      </c>
    </row>
    <row r="81" customFormat="false" ht="24" hidden="false" customHeight="true" outlineLevel="0" collapsed="false">
      <c r="A81" s="85" t="s">
        <v>153</v>
      </c>
      <c r="B81" s="85" t="n">
        <v>1212629</v>
      </c>
      <c r="C81" s="85" t="n">
        <v>1</v>
      </c>
      <c r="D81" s="86" t="n">
        <v>375</v>
      </c>
      <c r="E81" s="86" t="n">
        <v>416</v>
      </c>
      <c r="F81" s="83" t="n">
        <f aca="false">D81+E81</f>
        <v>791</v>
      </c>
    </row>
    <row r="82" customFormat="false" ht="24" hidden="false" customHeight="true" outlineLevel="0" collapsed="false">
      <c r="A82" s="85" t="s">
        <v>154</v>
      </c>
      <c r="B82" s="85" t="n">
        <v>1212630</v>
      </c>
      <c r="C82" s="85" t="n">
        <v>18</v>
      </c>
      <c r="D82" s="86" t="n">
        <v>7242</v>
      </c>
      <c r="E82" s="86" t="n">
        <v>7536</v>
      </c>
      <c r="F82" s="83" t="n">
        <f aca="false">D82+E82</f>
        <v>14778</v>
      </c>
    </row>
    <row r="83" customFormat="false" ht="24" hidden="false" customHeight="true" outlineLevel="0" collapsed="false">
      <c r="A83" s="85" t="s">
        <v>155</v>
      </c>
      <c r="B83" s="85" t="n">
        <v>1212631</v>
      </c>
      <c r="C83" s="85" t="n">
        <v>1</v>
      </c>
      <c r="D83" s="86" t="n">
        <v>423</v>
      </c>
      <c r="E83" s="86" t="n">
        <v>448</v>
      </c>
      <c r="F83" s="83" t="n">
        <f aca="false">D83+E83</f>
        <v>871</v>
      </c>
    </row>
    <row r="84" customFormat="false" ht="24" hidden="false" customHeight="true" outlineLevel="0" collapsed="false">
      <c r="A84" s="85" t="s">
        <v>156</v>
      </c>
      <c r="B84" s="85" t="n">
        <v>1212632</v>
      </c>
      <c r="C84" s="85" t="n">
        <v>5</v>
      </c>
      <c r="D84" s="86" t="n">
        <v>2003</v>
      </c>
      <c r="E84" s="86" t="n">
        <v>2053</v>
      </c>
      <c r="F84" s="83" t="n">
        <f aca="false">D84+E84</f>
        <v>4056</v>
      </c>
    </row>
    <row r="85" customFormat="false" ht="24" hidden="false" customHeight="true" outlineLevel="0" collapsed="false">
      <c r="A85" s="85" t="s">
        <v>157</v>
      </c>
      <c r="B85" s="85" t="n">
        <v>1212633</v>
      </c>
      <c r="C85" s="85" t="n">
        <v>2</v>
      </c>
      <c r="D85" s="86" t="n">
        <v>906</v>
      </c>
      <c r="E85" s="86" t="n">
        <v>928</v>
      </c>
      <c r="F85" s="83" t="n">
        <f aca="false">D85+E85</f>
        <v>1834</v>
      </c>
    </row>
    <row r="86" customFormat="false" ht="24" hidden="false" customHeight="true" outlineLevel="0" collapsed="false">
      <c r="A86" s="85" t="s">
        <v>158</v>
      </c>
      <c r="B86" s="85" t="n">
        <v>1212634</v>
      </c>
      <c r="C86" s="85" t="n">
        <v>1</v>
      </c>
      <c r="D86" s="86" t="n">
        <v>330</v>
      </c>
      <c r="E86" s="86" t="n">
        <v>356</v>
      </c>
      <c r="F86" s="83" t="n">
        <f aca="false">D86+E86</f>
        <v>686</v>
      </c>
    </row>
    <row r="87" customFormat="false" ht="24" hidden="false" customHeight="true" outlineLevel="0" collapsed="false">
      <c r="A87" s="85" t="s">
        <v>159</v>
      </c>
      <c r="B87" s="85" t="n">
        <v>1212635</v>
      </c>
      <c r="C87" s="85" t="n">
        <v>1</v>
      </c>
      <c r="D87" s="86" t="n">
        <v>274</v>
      </c>
      <c r="E87" s="86" t="n">
        <v>217</v>
      </c>
      <c r="F87" s="83" t="n">
        <f aca="false">D87+E87</f>
        <v>491</v>
      </c>
    </row>
    <row r="89" customFormat="false" ht="15" hidden="false" customHeight="false" outlineLevel="0" collapsed="false">
      <c r="F8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27:56Z</dcterms:created>
  <dc:creator>Lorenzo Luca</dc:creator>
  <dc:description/>
  <dc:language>en-US</dc:language>
  <cp:lastModifiedBy>Marzia</cp:lastModifiedBy>
  <cp:lastPrinted>2019-05-21T06:32:24Z</cp:lastPrinted>
  <dcterms:modified xsi:type="dcterms:W3CDTF">2019-05-27T14:16:16Z</dcterms:modified>
  <cp:revision>0</cp:revision>
  <dc:subject/>
  <dc:title/>
</cp:coreProperties>
</file>